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汉仪书宋一简"/>
        <family val="3"/>
        <charset val="134"/>
      </rPr>
      <t xml:space="preserve">3-1  </t>
    </r>
    <r>
      <rPr>
        <sz val="14"/>
        <rFont val="Noto Sans"/>
        <family val="2"/>
      </rPr>
      <t xml:space="preserve">主要年份常住人口及自然变动情况</t>
    </r>
  </si>
  <si>
    <t xml:space="preserve">Population and Natural Changes in Main Years</t>
  </si>
  <si>
    <t xml:space="preserve">年  份</t>
  </si>
  <si>
    <t xml:space="preserve">常住人口</t>
  </si>
  <si>
    <t xml:space="preserve">自然变动情况</t>
  </si>
  <si>
    <t xml:space="preserve">Natural  Changes</t>
  </si>
  <si>
    <t xml:space="preserve">出生</t>
  </si>
  <si>
    <t xml:space="preserve">死亡</t>
  </si>
  <si>
    <t xml:space="preserve">自然增加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Birth</t>
  </si>
  <si>
    <t xml:space="preserve">Death</t>
  </si>
  <si>
    <t xml:space="preserve">Natural Increase</t>
  </si>
  <si>
    <t xml:space="preserve">Year</t>
  </si>
  <si>
    <t xml:space="preserve">人数</t>
  </si>
  <si>
    <t xml:space="preserve">出生率</t>
  </si>
  <si>
    <t xml:space="preserve">死亡率</t>
  </si>
  <si>
    <t xml:space="preserve">自然增长率</t>
  </si>
  <si>
    <t xml:space="preserve">Total</t>
  </si>
  <si>
    <t xml:space="preserve">Natural</t>
  </si>
  <si>
    <t xml:space="preserve">Population</t>
  </si>
  <si>
    <t xml:space="preserve">Birth Rate</t>
  </si>
  <si>
    <t xml:space="preserve">Death Rate</t>
  </si>
  <si>
    <t xml:space="preserve">Growth Rate</t>
  </si>
  <si>
    <t xml:space="preserve">(10 000 persons)</t>
  </si>
  <si>
    <t xml:space="preserve">
(person)
</t>
  </si>
  <si>
    <t xml:space="preserve">(‰)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r>
      <rPr>
        <sz val="8"/>
        <rFont val="汉仪楷体简"/>
        <family val="3"/>
        <charset val="134"/>
      </rPr>
      <t xml:space="preserve">①1990</t>
    </r>
    <r>
      <rPr>
        <sz val="8"/>
        <rFont val="Noto Sans"/>
        <family val="2"/>
      </rPr>
      <t xml:space="preserve">、</t>
    </r>
    <r>
      <rPr>
        <sz val="8"/>
        <rFont val="汉仪楷体简"/>
        <family val="3"/>
        <charset val="134"/>
      </rPr>
      <t xml:space="preserve">2000</t>
    </r>
    <r>
      <rPr>
        <sz val="8"/>
        <rFont val="Noto Sans"/>
        <family val="2"/>
      </rPr>
      <t xml:space="preserve">、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、</t>
    </r>
    <r>
      <rPr>
        <sz val="8"/>
        <rFont val="汉仪楷体简"/>
        <family val="3"/>
        <charset val="134"/>
      </rPr>
      <t xml:space="preserve">2020</t>
    </r>
    <r>
      <rPr>
        <sz val="8"/>
        <rFont val="Noto Sans"/>
        <family val="2"/>
      </rPr>
      <t xml:space="preserve">年数据为当年人口普查数据推算数，其余年份数据为人口变动情况抽样调查推算数</t>
    </r>
    <r>
      <rPr>
        <sz val="8"/>
        <rFont val="汉仪楷体简"/>
        <family val="3"/>
        <charset val="134"/>
      </rPr>
      <t xml:space="preserve">,3-2</t>
    </r>
    <r>
      <rPr>
        <sz val="8"/>
        <rFont val="Noto Sans"/>
        <family val="2"/>
      </rPr>
      <t xml:space="preserve">表同。</t>
    </r>
  </si>
  <si>
    <r>
      <rPr>
        <sz val="8"/>
        <rFont val="汉仪楷体简"/>
        <family val="3"/>
        <charset val="134"/>
      </rPr>
      <t xml:space="preserve">②2011-2019</t>
    </r>
    <r>
      <rPr>
        <sz val="8"/>
        <rFont val="Noto Sans"/>
        <family val="2"/>
      </rPr>
      <t xml:space="preserve">年常住人口数据根据</t>
    </r>
    <r>
      <rPr>
        <sz val="8"/>
        <rFont val="汉仪楷体简"/>
        <family val="3"/>
        <charset val="134"/>
      </rPr>
      <t xml:space="preserve">2020</t>
    </r>
    <r>
      <rPr>
        <sz val="8"/>
        <rFont val="Noto Sans"/>
        <family val="2"/>
      </rPr>
      <t xml:space="preserve">年第七次全国人口普查结果进行了修订</t>
    </r>
    <r>
      <rPr>
        <sz val="8"/>
        <rFont val="汉仪楷体简"/>
        <family val="3"/>
        <charset val="134"/>
      </rPr>
      <t xml:space="preserve">,3-2</t>
    </r>
    <r>
      <rPr>
        <sz val="8"/>
        <rFont val="Noto Sans"/>
        <family val="2"/>
      </rPr>
      <t xml:space="preserve">表同。</t>
    </r>
  </si>
  <si>
    <r>
      <rPr>
        <sz val="8"/>
        <rFont val="方正书宋_GBK"/>
        <family val="3"/>
        <charset val="134"/>
      </rPr>
      <t xml:space="preserve">❶</t>
    </r>
    <r>
      <rPr>
        <sz val="8"/>
        <rFont val="Times New Roman"/>
        <family val="1"/>
      </rPr>
      <t xml:space="preserve">Data in 1990,2000,2010,and 2020 were population at year-end.Data in the other years were calculated according to the sampling survey of</t>
    </r>
  </si>
  <si>
    <t xml:space="preserve">population changes,The same applies to table 3-2.</t>
  </si>
  <si>
    <r>
      <rPr>
        <sz val="8"/>
        <rFont val="方正书宋_GBK"/>
        <family val="3"/>
        <charset val="134"/>
      </rPr>
      <t xml:space="preserve">❷</t>
    </r>
    <r>
      <rPr>
        <sz val="8"/>
        <rFont val="Times New Roman"/>
        <family val="1"/>
      </rPr>
      <t xml:space="preserve">Permanent population data for 2011-2019 have been revised based on the results of the seventh National census in 2020,The same applies to table</t>
    </r>
  </si>
  <si>
    <t xml:space="preserve"> 3-2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0_);[RED]\(0\)"/>
    <numFmt numFmtId="177" formatCode="@"/>
    <numFmt numFmtId="178" formatCode="0"/>
    <numFmt numFmtId="179" formatCode="0.0"/>
    <numFmt numFmtId="180" formatCode="0.00"/>
    <numFmt numFmtId="18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3"/>
      <charset val="134"/>
    </font>
    <font>
      <sz val="12"/>
      <name val="바탕체"/>
      <family val="3"/>
      <charset val="129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汉仪楷体简"/>
      <family val="3"/>
      <charset val="134"/>
    </font>
    <font>
      <sz val="8"/>
      <name val="方正书宋_GBK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千位[0]_laroux" xfId="31"/>
    <cellStyle name="千位_laroux" xfId="32"/>
    <cellStyle name="千分位[0]_ 白土" xfId="33"/>
    <cellStyle name="千分位_ 白土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A1:H5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12.69"/>
    <col collapsed="false" customWidth="true" hidden="false" outlineLevel="0" max="3" min="3" style="3" width="12.69"/>
    <col collapsed="false" customWidth="true" hidden="false" outlineLevel="0" max="8" min="4" style="1" width="12.69"/>
    <col collapsed="false" customWidth="true" hidden="false" outlineLevel="0" max="9" min="9" style="4" width="0.19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6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1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1.85" hidden="false" customHeight="true" outlineLevel="0" collapsed="false">
      <c r="A5" s="8"/>
      <c r="B5" s="9"/>
      <c r="C5" s="11" t="s">
        <v>5</v>
      </c>
      <c r="D5" s="11"/>
      <c r="E5" s="11"/>
      <c r="F5" s="11"/>
      <c r="G5" s="11"/>
      <c r="H5" s="11"/>
    </row>
    <row r="6" customFormat="false" ht="11.85" hidden="false" customHeight="true" outlineLevel="0" collapsed="false">
      <c r="A6" s="8"/>
      <c r="B6" s="9"/>
      <c r="C6" s="12" t="s">
        <v>6</v>
      </c>
      <c r="D6" s="12"/>
      <c r="E6" s="12" t="s">
        <v>7</v>
      </c>
      <c r="F6" s="12"/>
      <c r="G6" s="13" t="s">
        <v>8</v>
      </c>
      <c r="H6" s="13"/>
    </row>
    <row r="7" customFormat="false" ht="11.85" hidden="false" customHeight="true" outlineLevel="0" collapsed="false">
      <c r="A7" s="8"/>
      <c r="B7" s="14" t="s">
        <v>9</v>
      </c>
      <c r="C7" s="15" t="s">
        <v>10</v>
      </c>
      <c r="D7" s="15"/>
      <c r="E7" s="15" t="s">
        <v>11</v>
      </c>
      <c r="F7" s="15"/>
      <c r="G7" s="11" t="s">
        <v>12</v>
      </c>
      <c r="H7" s="11"/>
    </row>
    <row r="8" customFormat="false" ht="11.85" hidden="false" customHeight="true" outlineLevel="0" collapsed="false">
      <c r="A8" s="16" t="s">
        <v>13</v>
      </c>
      <c r="B8" s="17"/>
      <c r="C8" s="18" t="s">
        <v>14</v>
      </c>
      <c r="D8" s="19" t="s">
        <v>15</v>
      </c>
      <c r="E8" s="18" t="s">
        <v>14</v>
      </c>
      <c r="F8" s="19" t="s">
        <v>16</v>
      </c>
      <c r="G8" s="18" t="s">
        <v>14</v>
      </c>
      <c r="H8" s="20" t="s">
        <v>17</v>
      </c>
    </row>
    <row r="9" customFormat="false" ht="11.85" hidden="false" customHeight="true" outlineLevel="0" collapsed="false">
      <c r="A9" s="16"/>
      <c r="B9" s="17" t="s">
        <v>18</v>
      </c>
      <c r="C9" s="21" t="s">
        <v>9</v>
      </c>
      <c r="D9" s="19"/>
      <c r="E9" s="21" t="s">
        <v>9</v>
      </c>
      <c r="F9" s="19"/>
      <c r="G9" s="21" t="s">
        <v>9</v>
      </c>
      <c r="H9" s="22" t="s">
        <v>19</v>
      </c>
    </row>
    <row r="10" customFormat="false" ht="11.85" hidden="false" customHeight="true" outlineLevel="0" collapsed="false">
      <c r="A10" s="16"/>
      <c r="B10" s="17" t="s">
        <v>20</v>
      </c>
      <c r="C10" s="23" t="s">
        <v>20</v>
      </c>
      <c r="D10" s="17" t="s">
        <v>21</v>
      </c>
      <c r="E10" s="23" t="s">
        <v>20</v>
      </c>
      <c r="F10" s="17" t="s">
        <v>22</v>
      </c>
      <c r="G10" s="23" t="s">
        <v>20</v>
      </c>
      <c r="H10" s="22" t="s">
        <v>23</v>
      </c>
    </row>
    <row r="11" customFormat="false" ht="11.85" hidden="false" customHeight="true" outlineLevel="0" collapsed="false">
      <c r="A11" s="16"/>
      <c r="B11" s="17" t="s">
        <v>24</v>
      </c>
      <c r="C11" s="24" t="s">
        <v>25</v>
      </c>
      <c r="D11" s="17" t="s">
        <v>26</v>
      </c>
      <c r="E11" s="24" t="s">
        <v>25</v>
      </c>
      <c r="F11" s="17" t="s">
        <v>26</v>
      </c>
      <c r="G11" s="24" t="s">
        <v>25</v>
      </c>
      <c r="H11" s="22" t="s">
        <v>26</v>
      </c>
    </row>
    <row r="12" customFormat="false" ht="4.5" hidden="false" customHeight="true" outlineLevel="0" collapsed="false">
      <c r="A12" s="25"/>
      <c r="B12" s="26"/>
      <c r="C12" s="27"/>
      <c r="D12" s="28"/>
      <c r="E12" s="27"/>
      <c r="F12" s="28"/>
      <c r="G12" s="27"/>
      <c r="H12" s="28"/>
    </row>
    <row r="13" customFormat="false" ht="14.25" hidden="false" customHeight="true" outlineLevel="0" collapsed="false">
      <c r="A13" s="29" t="n">
        <v>1990</v>
      </c>
      <c r="B13" s="30" t="n">
        <v>447.66</v>
      </c>
      <c r="C13" s="31" t="n">
        <v>10.8052</v>
      </c>
      <c r="D13" s="32" t="n">
        <v>24.34</v>
      </c>
      <c r="E13" s="31" t="n">
        <v>3.3162</v>
      </c>
      <c r="F13" s="32" t="n">
        <v>7.47</v>
      </c>
      <c r="G13" s="31" t="n">
        <f aca="false">C13-E13</f>
        <v>7.489</v>
      </c>
      <c r="H13" s="32" t="n">
        <v>16.87</v>
      </c>
    </row>
    <row r="14" customFormat="false" ht="14.25" hidden="false" customHeight="true" outlineLevel="0" collapsed="false">
      <c r="A14" s="29" t="n">
        <v>1991</v>
      </c>
      <c r="B14" s="30" t="n">
        <v>454.43</v>
      </c>
      <c r="C14" s="31" t="n">
        <v>10.5409</v>
      </c>
      <c r="D14" s="32" t="n">
        <v>23.37</v>
      </c>
      <c r="E14" s="31" t="n">
        <v>3.7662</v>
      </c>
      <c r="F14" s="32" t="n">
        <v>8.35</v>
      </c>
      <c r="G14" s="31" t="n">
        <f aca="false">C14-E14</f>
        <v>6.7747</v>
      </c>
      <c r="H14" s="32" t="n">
        <v>15.02</v>
      </c>
    </row>
    <row r="15" customFormat="false" ht="14.25" hidden="false" customHeight="true" outlineLevel="0" collapsed="false">
      <c r="A15" s="29" t="n">
        <v>1992</v>
      </c>
      <c r="B15" s="30" t="n">
        <v>461.02</v>
      </c>
      <c r="C15" s="31" t="n">
        <v>10.3171</v>
      </c>
      <c r="D15" s="32" t="n">
        <v>22.54</v>
      </c>
      <c r="E15" s="31" t="n">
        <v>3.7259</v>
      </c>
      <c r="F15" s="32" t="n">
        <v>8.14</v>
      </c>
      <c r="G15" s="31" t="n">
        <f aca="false">C15-E15</f>
        <v>6.5912</v>
      </c>
      <c r="H15" s="32" t="n">
        <v>14.4</v>
      </c>
    </row>
    <row r="16" customFormat="false" ht="14.25" hidden="false" customHeight="true" outlineLevel="0" collapsed="false">
      <c r="A16" s="29" t="n">
        <v>1993</v>
      </c>
      <c r="B16" s="30" t="n">
        <v>466.7</v>
      </c>
      <c r="C16" s="31" t="n">
        <v>9.5091</v>
      </c>
      <c r="D16" s="32" t="n">
        <v>20.5</v>
      </c>
      <c r="E16" s="31" t="n">
        <v>3.8315</v>
      </c>
      <c r="F16" s="32" t="n">
        <v>8.26</v>
      </c>
      <c r="G16" s="31" t="n">
        <f aca="false">C16-E16</f>
        <v>5.6776</v>
      </c>
      <c r="H16" s="32" t="n">
        <v>12.24</v>
      </c>
    </row>
    <row r="17" customFormat="false" ht="14.25" hidden="false" customHeight="true" outlineLevel="0" collapsed="false">
      <c r="A17" s="29" t="n">
        <v>1994</v>
      </c>
      <c r="B17" s="30" t="n">
        <v>474</v>
      </c>
      <c r="C17" s="31" t="n">
        <v>10.3759</v>
      </c>
      <c r="D17" s="32" t="n">
        <v>22.06</v>
      </c>
      <c r="E17" s="31" t="n">
        <v>3.2078</v>
      </c>
      <c r="F17" s="32" t="n">
        <v>6.82</v>
      </c>
      <c r="G17" s="31" t="n">
        <f aca="false">C17-E17</f>
        <v>7.1681</v>
      </c>
      <c r="H17" s="32" t="n">
        <v>15.24</v>
      </c>
    </row>
    <row r="18" customFormat="false" ht="14.25" hidden="false" customHeight="true" outlineLevel="0" collapsed="false">
      <c r="A18" s="29" t="n">
        <v>1995</v>
      </c>
      <c r="B18" s="30" t="n">
        <v>481.2</v>
      </c>
      <c r="C18" s="31" t="n">
        <v>10.5</v>
      </c>
      <c r="D18" s="32" t="n">
        <v>22.01</v>
      </c>
      <c r="E18" s="31" t="n">
        <v>3.3</v>
      </c>
      <c r="F18" s="32" t="n">
        <v>6.89</v>
      </c>
      <c r="G18" s="31" t="n">
        <f aca="false">C18-E18</f>
        <v>7.2</v>
      </c>
      <c r="H18" s="32" t="n">
        <v>15.12</v>
      </c>
    </row>
    <row r="19" customFormat="false" ht="14.25" hidden="false" customHeight="true" outlineLevel="0" collapsed="false">
      <c r="A19" s="29" t="n">
        <v>1996</v>
      </c>
      <c r="B19" s="30" t="n">
        <v>488.3</v>
      </c>
      <c r="C19" s="31" t="n">
        <v>10.6</v>
      </c>
      <c r="D19" s="32" t="n">
        <v>21.89</v>
      </c>
      <c r="E19" s="31" t="n">
        <v>3.5</v>
      </c>
      <c r="F19" s="32" t="n">
        <v>7.2</v>
      </c>
      <c r="G19" s="31" t="n">
        <f aca="false">C19-E19</f>
        <v>7.1</v>
      </c>
      <c r="H19" s="32" t="n">
        <v>14.69</v>
      </c>
    </row>
    <row r="20" customFormat="false" ht="14.25" hidden="false" customHeight="true" outlineLevel="0" collapsed="false">
      <c r="A20" s="29" t="n">
        <v>1997</v>
      </c>
      <c r="B20" s="30" t="n">
        <v>495.6</v>
      </c>
      <c r="C20" s="31" t="n">
        <v>10.7</v>
      </c>
      <c r="D20" s="32" t="n">
        <v>21.8</v>
      </c>
      <c r="E20" s="31" t="n">
        <v>3.4</v>
      </c>
      <c r="F20" s="32" t="n">
        <v>6.95</v>
      </c>
      <c r="G20" s="31" t="n">
        <f aca="false">C20-E20</f>
        <v>7.3</v>
      </c>
      <c r="H20" s="32" t="n">
        <v>14.85</v>
      </c>
    </row>
    <row r="21" customFormat="false" ht="14.25" hidden="false" customHeight="true" outlineLevel="0" collapsed="false">
      <c r="A21" s="29" t="n">
        <v>1998</v>
      </c>
      <c r="B21" s="30" t="n">
        <v>502.8</v>
      </c>
      <c r="C21" s="31" t="n">
        <v>10.613</v>
      </c>
      <c r="D21" s="32" t="n">
        <v>21.26</v>
      </c>
      <c r="E21" s="31" t="n">
        <v>3.385</v>
      </c>
      <c r="F21" s="32" t="n">
        <v>6.78</v>
      </c>
      <c r="G21" s="31" t="n">
        <f aca="false">C21-E21</f>
        <v>7.228</v>
      </c>
      <c r="H21" s="32" t="n">
        <v>14.48</v>
      </c>
    </row>
    <row r="22" customFormat="false" ht="14.25" hidden="false" customHeight="true" outlineLevel="0" collapsed="false">
      <c r="A22" s="29" t="n">
        <v>1999</v>
      </c>
      <c r="B22" s="30" t="n">
        <v>509.8</v>
      </c>
      <c r="C22" s="31" t="n">
        <v>10.4703</v>
      </c>
      <c r="D22" s="32" t="n">
        <v>20.68</v>
      </c>
      <c r="E22" s="31" t="n">
        <v>3.4327</v>
      </c>
      <c r="F22" s="32" t="n">
        <v>6.78</v>
      </c>
      <c r="G22" s="31" t="n">
        <f aca="false">C22-E22</f>
        <v>7.0376</v>
      </c>
      <c r="H22" s="32" t="n">
        <v>13.9</v>
      </c>
    </row>
    <row r="23" customFormat="false" ht="14.25" hidden="false" customHeight="true" outlineLevel="0" collapsed="false">
      <c r="A23" s="29" t="n">
        <v>2000</v>
      </c>
      <c r="B23" s="30" t="n">
        <v>516.5</v>
      </c>
      <c r="C23" s="31" t="n">
        <v>9.8781</v>
      </c>
      <c r="D23" s="32" t="n">
        <v>19.25</v>
      </c>
      <c r="E23" s="31" t="n">
        <v>3.1559</v>
      </c>
      <c r="F23" s="32" t="n">
        <v>6.15</v>
      </c>
      <c r="G23" s="31" t="n">
        <f aca="false">C23-E23</f>
        <v>6.7222</v>
      </c>
      <c r="H23" s="32" t="n">
        <v>13.1</v>
      </c>
    </row>
    <row r="24" customFormat="false" ht="14.25" hidden="false" customHeight="true" outlineLevel="0" collapsed="false">
      <c r="A24" s="29" t="n">
        <v>2001</v>
      </c>
      <c r="B24" s="30" t="n">
        <v>523.1</v>
      </c>
      <c r="C24" s="31" t="n">
        <v>9.9074</v>
      </c>
      <c r="D24" s="32" t="n">
        <v>19.06</v>
      </c>
      <c r="E24" s="31" t="n">
        <v>3.3475</v>
      </c>
      <c r="F24" s="32" t="n">
        <v>6.44</v>
      </c>
      <c r="G24" s="31" t="n">
        <f aca="false">C24-E24</f>
        <v>6.5599</v>
      </c>
      <c r="H24" s="32" t="n">
        <v>12.62</v>
      </c>
    </row>
    <row r="25" s="33" customFormat="true" ht="14.25" hidden="false" customHeight="true" outlineLevel="0" collapsed="false">
      <c r="A25" s="29" t="n">
        <v>2002</v>
      </c>
      <c r="B25" s="30" t="n">
        <v>528.6</v>
      </c>
      <c r="C25" s="31" t="n">
        <v>9.4916</v>
      </c>
      <c r="D25" s="32" t="n">
        <v>18.05</v>
      </c>
      <c r="E25" s="31" t="n">
        <v>3.3391</v>
      </c>
      <c r="F25" s="32" t="n">
        <v>6.35</v>
      </c>
      <c r="G25" s="31" t="n">
        <f aca="false">C25-E25</f>
        <v>6.1525</v>
      </c>
      <c r="H25" s="32" t="n">
        <v>11.7</v>
      </c>
    </row>
    <row r="26" customFormat="false" ht="14.25" hidden="false" customHeight="true" outlineLevel="0" collapsed="false">
      <c r="A26" s="29" t="n">
        <v>2003</v>
      </c>
      <c r="B26" s="30" t="n">
        <v>533.8</v>
      </c>
      <c r="C26" s="31" t="n">
        <v>8.9985</v>
      </c>
      <c r="D26" s="32" t="n">
        <v>16.94</v>
      </c>
      <c r="E26" s="31" t="n">
        <v>3.235</v>
      </c>
      <c r="F26" s="32" t="n">
        <v>6.09</v>
      </c>
      <c r="G26" s="31" t="n">
        <f aca="false">C26-E26</f>
        <v>5.7635</v>
      </c>
      <c r="H26" s="32" t="n">
        <v>10.85</v>
      </c>
    </row>
    <row r="27" customFormat="false" ht="14.25" hidden="false" customHeight="true" outlineLevel="0" collapsed="false">
      <c r="A27" s="29" t="n">
        <v>2004</v>
      </c>
      <c r="B27" s="30" t="n">
        <v>538.6</v>
      </c>
      <c r="C27" s="31" t="n">
        <v>8.7508</v>
      </c>
      <c r="D27" s="32" t="n">
        <v>16.32</v>
      </c>
      <c r="E27" s="31" t="n">
        <v>3.4585</v>
      </c>
      <c r="F27" s="32" t="n">
        <v>6.45</v>
      </c>
      <c r="G27" s="31" t="n">
        <f aca="false">C27-E27</f>
        <v>5.2923</v>
      </c>
      <c r="H27" s="32" t="n">
        <v>9.87</v>
      </c>
    </row>
    <row r="28" customFormat="false" ht="14.25" hidden="false" customHeight="true" outlineLevel="0" collapsed="false">
      <c r="A28" s="29" t="n">
        <v>2005</v>
      </c>
      <c r="B28" s="30" t="n">
        <v>543.2</v>
      </c>
      <c r="C28" s="31" t="n">
        <v>8.4921</v>
      </c>
      <c r="D28" s="32" t="n">
        <v>15.7</v>
      </c>
      <c r="E28" s="31" t="n">
        <v>3.359</v>
      </c>
      <c r="F28" s="32" t="n">
        <v>6.21</v>
      </c>
      <c r="G28" s="31" t="n">
        <f aca="false">C28-E28</f>
        <v>5.1331</v>
      </c>
      <c r="H28" s="32" t="n">
        <v>9.49</v>
      </c>
    </row>
    <row r="29" customFormat="false" ht="14.25" hidden="false" customHeight="true" outlineLevel="0" collapsed="false">
      <c r="A29" s="29" t="n">
        <v>2006</v>
      </c>
      <c r="B29" s="30" t="n">
        <v>547.7</v>
      </c>
      <c r="C29" s="31" t="n">
        <v>8.3127</v>
      </c>
      <c r="D29" s="32" t="n">
        <v>15.24</v>
      </c>
      <c r="E29" s="31" t="n">
        <v>3.42</v>
      </c>
      <c r="F29" s="32" t="n">
        <v>6.27</v>
      </c>
      <c r="G29" s="31" t="n">
        <f aca="false">C29-E29</f>
        <v>4.8927</v>
      </c>
      <c r="H29" s="32" t="n">
        <v>8.97</v>
      </c>
    </row>
    <row r="30" customFormat="false" ht="14.25" hidden="false" customHeight="true" outlineLevel="0" collapsed="false">
      <c r="A30" s="29" t="n">
        <v>2007</v>
      </c>
      <c r="B30" s="30" t="n">
        <v>551.6</v>
      </c>
      <c r="C30" s="31" t="n">
        <v>8.2063</v>
      </c>
      <c r="D30" s="32" t="n">
        <v>14.93</v>
      </c>
      <c r="E30" s="31" t="n">
        <v>3.3694</v>
      </c>
      <c r="F30" s="32" t="n">
        <v>6.13</v>
      </c>
      <c r="G30" s="31" t="n">
        <f aca="false">C30-E30</f>
        <v>4.8369</v>
      </c>
      <c r="H30" s="32" t="n">
        <v>8.8</v>
      </c>
    </row>
    <row r="31" customFormat="false" ht="14.25" hidden="false" customHeight="true" outlineLevel="0" collapsed="false">
      <c r="A31" s="29" t="n">
        <v>2008</v>
      </c>
      <c r="B31" s="30" t="n">
        <v>554.3</v>
      </c>
      <c r="C31" s="31" t="n">
        <v>8.0122</v>
      </c>
      <c r="D31" s="32" t="n">
        <v>14.49</v>
      </c>
      <c r="E31" s="31" t="n">
        <v>3.3951</v>
      </c>
      <c r="F31" s="32" t="n">
        <v>6.14</v>
      </c>
      <c r="G31" s="31" t="n">
        <f aca="false">C31-E31</f>
        <v>4.6171</v>
      </c>
      <c r="H31" s="32" t="n">
        <v>8.35</v>
      </c>
    </row>
    <row r="32" customFormat="false" ht="14.25" hidden="false" customHeight="true" outlineLevel="0" collapsed="false">
      <c r="A32" s="29" t="n">
        <v>2009</v>
      </c>
      <c r="B32" s="30" t="n">
        <v>557.3</v>
      </c>
      <c r="C32" s="31" t="n">
        <v>8.0647</v>
      </c>
      <c r="D32" s="32" t="n">
        <v>14.51</v>
      </c>
      <c r="E32" s="31" t="n">
        <v>3.4404</v>
      </c>
      <c r="F32" s="32" t="n">
        <v>6.19</v>
      </c>
      <c r="G32" s="31" t="n">
        <f aca="false">C32-E32</f>
        <v>4.6243</v>
      </c>
      <c r="H32" s="32" t="n">
        <v>8.32</v>
      </c>
    </row>
    <row r="33" customFormat="false" ht="14.25" hidden="false" customHeight="true" outlineLevel="0" collapsed="false">
      <c r="A33" s="29" t="n">
        <v>2010</v>
      </c>
      <c r="B33" s="30" t="n">
        <v>563.47</v>
      </c>
      <c r="C33" s="31" t="n">
        <v>8.3721</v>
      </c>
      <c r="D33" s="32" t="n">
        <v>14.94</v>
      </c>
      <c r="E33" s="31" t="n">
        <v>3.536</v>
      </c>
      <c r="F33" s="32" t="n">
        <v>6.31</v>
      </c>
      <c r="G33" s="31" t="n">
        <f aca="false">C33-E33</f>
        <v>4.8361</v>
      </c>
      <c r="H33" s="32" t="n">
        <v>8.63</v>
      </c>
    </row>
    <row r="34" customFormat="false" ht="14.25" hidden="false" customHeight="true" outlineLevel="0" collapsed="false">
      <c r="A34" s="29" t="n">
        <v>2011</v>
      </c>
      <c r="B34" s="30" t="n">
        <v>568.15</v>
      </c>
      <c r="C34" s="31" t="n">
        <v>8.1648</v>
      </c>
      <c r="D34" s="32" t="n">
        <v>14.43</v>
      </c>
      <c r="E34" s="31" t="n">
        <v>3.4628</v>
      </c>
      <c r="F34" s="32" t="n">
        <v>6.12</v>
      </c>
      <c r="G34" s="31" t="n">
        <f aca="false">C34-E34</f>
        <v>4.702</v>
      </c>
      <c r="H34" s="32" t="n">
        <v>8.31</v>
      </c>
    </row>
    <row r="35" customFormat="false" ht="14.25" hidden="false" customHeight="true" outlineLevel="0" collapsed="false">
      <c r="A35" s="29" t="n">
        <v>2012</v>
      </c>
      <c r="B35" s="30" t="n">
        <v>570.77</v>
      </c>
      <c r="C35" s="31" t="n">
        <v>8.1606</v>
      </c>
      <c r="D35" s="32" t="n">
        <v>14.3</v>
      </c>
      <c r="E35" s="31" t="n">
        <v>3.4583</v>
      </c>
      <c r="F35" s="32" t="n">
        <v>6.06</v>
      </c>
      <c r="G35" s="31" t="n">
        <f aca="false">C35-E35</f>
        <v>4.7023</v>
      </c>
      <c r="H35" s="32" t="n">
        <v>8.24</v>
      </c>
    </row>
    <row r="36" customFormat="false" ht="14.25" hidden="false" customHeight="true" outlineLevel="0" collapsed="false">
      <c r="A36" s="29" t="n">
        <v>2013</v>
      </c>
      <c r="B36" s="30" t="n">
        <v>571.15</v>
      </c>
      <c r="C36" s="31" t="n">
        <v>8.1488</v>
      </c>
      <c r="D36" s="32" t="n">
        <v>14.16</v>
      </c>
      <c r="E36" s="31" t="n">
        <v>3.5277</v>
      </c>
      <c r="F36" s="32" t="n">
        <v>6.13</v>
      </c>
      <c r="G36" s="31" t="n">
        <f aca="false">C36-E36</f>
        <v>4.6211</v>
      </c>
      <c r="H36" s="32" t="n">
        <v>8.03</v>
      </c>
    </row>
    <row r="37" customFormat="false" ht="14.25" hidden="false" customHeight="true" outlineLevel="0" collapsed="false">
      <c r="A37" s="29" t="n">
        <v>2014</v>
      </c>
      <c r="B37" s="30" t="n">
        <v>575.83</v>
      </c>
      <c r="C37" s="31" t="n">
        <v>8.5123</v>
      </c>
      <c r="D37" s="32" t="n">
        <v>14.67</v>
      </c>
      <c r="E37" s="31" t="n">
        <v>3.586</v>
      </c>
      <c r="F37" s="32" t="n">
        <v>6.18</v>
      </c>
      <c r="G37" s="31" t="n">
        <f aca="false">C37-E37</f>
        <v>4.9263</v>
      </c>
      <c r="H37" s="32" t="n">
        <v>8.49</v>
      </c>
    </row>
    <row r="38" customFormat="false" ht="14.25" hidden="false" customHeight="true" outlineLevel="0" collapsed="false">
      <c r="A38" s="29" t="n">
        <v>2015</v>
      </c>
      <c r="B38" s="30" t="n">
        <v>576.86</v>
      </c>
      <c r="C38" s="31" t="n">
        <v>8.6248</v>
      </c>
      <c r="D38" s="32" t="n">
        <v>14.72</v>
      </c>
      <c r="E38" s="31" t="n">
        <v>3.6151</v>
      </c>
      <c r="F38" s="32" t="n">
        <v>6.17</v>
      </c>
      <c r="G38" s="31" t="n">
        <f aca="false">C38-E38</f>
        <v>5.0097</v>
      </c>
      <c r="H38" s="32" t="n">
        <v>8.55</v>
      </c>
    </row>
    <row r="39" customFormat="false" ht="14.25" hidden="false" customHeight="true" outlineLevel="0" collapsed="false">
      <c r="A39" s="29" t="n">
        <v>2016</v>
      </c>
      <c r="B39" s="30" t="n">
        <v>581.88</v>
      </c>
      <c r="C39" s="31" t="n">
        <v>8.6869</v>
      </c>
      <c r="D39" s="32" t="n">
        <v>14.7</v>
      </c>
      <c r="E39" s="31" t="n">
        <v>3.652</v>
      </c>
      <c r="F39" s="32" t="n">
        <v>6.18</v>
      </c>
      <c r="G39" s="31" t="n">
        <f aca="false">C39-E39</f>
        <v>5.0349</v>
      </c>
      <c r="H39" s="32" t="n">
        <v>8.52</v>
      </c>
    </row>
    <row r="40" customFormat="false" ht="14.25" hidden="false" customHeight="true" outlineLevel="0" collapsed="false">
      <c r="A40" s="29" t="n">
        <v>2017</v>
      </c>
      <c r="B40" s="30" t="n">
        <v>586.49</v>
      </c>
      <c r="C40" s="31" t="n">
        <v>8.5932</v>
      </c>
      <c r="D40" s="32" t="n">
        <v>14.42</v>
      </c>
      <c r="E40" s="31" t="n">
        <v>3.6768</v>
      </c>
      <c r="F40" s="32" t="n">
        <v>6.17</v>
      </c>
      <c r="G40" s="31" t="n">
        <f aca="false">C40-E40</f>
        <v>4.9164</v>
      </c>
      <c r="H40" s="32" t="n">
        <v>8.25</v>
      </c>
    </row>
    <row r="41" customFormat="false" ht="14.25" hidden="false" customHeight="true" outlineLevel="0" collapsed="false">
      <c r="A41" s="29" t="s">
        <v>27</v>
      </c>
      <c r="B41" s="30" t="n">
        <v>587.32</v>
      </c>
      <c r="C41" s="31" t="n">
        <v>8.59751955</v>
      </c>
      <c r="D41" s="32" t="n">
        <v>14.31</v>
      </c>
      <c r="E41" s="31" t="n">
        <v>3.75503125</v>
      </c>
      <c r="F41" s="32" t="n">
        <v>6.25</v>
      </c>
      <c r="G41" s="31" t="n">
        <f aca="false">C41-E41</f>
        <v>4.8424883</v>
      </c>
      <c r="H41" s="32" t="n">
        <f aca="false">D41-F41</f>
        <v>8.06</v>
      </c>
    </row>
    <row r="42" customFormat="false" ht="14.25" hidden="false" customHeight="true" outlineLevel="0" collapsed="false">
      <c r="A42" s="29" t="s">
        <v>28</v>
      </c>
      <c r="B42" s="30" t="n">
        <v>590.44</v>
      </c>
      <c r="C42" s="31" t="n">
        <v>8.2715</v>
      </c>
      <c r="D42" s="32" t="n">
        <v>13.66</v>
      </c>
      <c r="E42" s="31" t="n">
        <v>3.6816</v>
      </c>
      <c r="F42" s="32" t="n">
        <v>6.08</v>
      </c>
      <c r="G42" s="31" t="n">
        <f aca="false">C42-E42</f>
        <v>4.5899</v>
      </c>
      <c r="H42" s="32" t="n">
        <v>7.58</v>
      </c>
    </row>
    <row r="43" customFormat="false" ht="14.25" hidden="false" customHeight="true" outlineLevel="0" collapsed="false">
      <c r="A43" s="29" t="s">
        <v>29</v>
      </c>
      <c r="B43" s="30" t="n">
        <v>592.79</v>
      </c>
      <c r="C43" s="31" t="n">
        <v>6.8</v>
      </c>
      <c r="D43" s="32" t="n">
        <v>11.43</v>
      </c>
      <c r="E43" s="31" t="n">
        <v>3.9</v>
      </c>
      <c r="F43" s="32" t="n">
        <v>6.65</v>
      </c>
      <c r="G43" s="31" t="n">
        <f aca="false">C43-E43</f>
        <v>2.9</v>
      </c>
      <c r="H43" s="32" t="n">
        <v>4.78</v>
      </c>
    </row>
    <row r="44" customFormat="false" ht="14.25" hidden="false" customHeight="true" outlineLevel="0" collapsed="false">
      <c r="A44" s="29" t="s">
        <v>30</v>
      </c>
      <c r="B44" s="30" t="n">
        <v>594</v>
      </c>
      <c r="C44" s="31" t="n">
        <v>6.7</v>
      </c>
      <c r="D44" s="32" t="n">
        <v>11.22</v>
      </c>
      <c r="E44" s="31" t="n">
        <v>4.1</v>
      </c>
      <c r="F44" s="32" t="n">
        <v>6.91</v>
      </c>
      <c r="G44" s="31" t="n">
        <f aca="false">C44-E44</f>
        <v>2.6</v>
      </c>
      <c r="H44" s="32" t="n">
        <v>4.31</v>
      </c>
    </row>
    <row r="45" customFormat="false" ht="14.25" hidden="false" customHeight="true" outlineLevel="0" collapsed="false">
      <c r="A45" s="29" t="s">
        <v>31</v>
      </c>
      <c r="B45" s="30" t="n">
        <v>595</v>
      </c>
      <c r="C45" s="31" t="n">
        <v>6.3</v>
      </c>
      <c r="D45" s="32" t="n">
        <v>10.6</v>
      </c>
      <c r="E45" s="31" t="n">
        <v>4.3</v>
      </c>
      <c r="F45" s="32" t="n">
        <v>7.23</v>
      </c>
      <c r="G45" s="31" t="n">
        <v>1</v>
      </c>
      <c r="H45" s="32" t="n">
        <v>3.37</v>
      </c>
    </row>
    <row r="46" customFormat="false" ht="4.5" hidden="false" customHeight="true" outlineLevel="0" collapsed="false">
      <c r="A46" s="34"/>
      <c r="B46" s="35"/>
      <c r="C46" s="36"/>
      <c r="D46" s="37"/>
      <c r="E46" s="36"/>
      <c r="F46" s="37"/>
      <c r="G46" s="36"/>
      <c r="H46" s="37"/>
    </row>
    <row r="47" customFormat="false" ht="4.5" hidden="false" customHeight="true" outlineLevel="0" collapsed="false">
      <c r="A47" s="38"/>
      <c r="B47" s="39"/>
      <c r="C47" s="40"/>
      <c r="D47" s="39"/>
      <c r="E47" s="40"/>
      <c r="F47" s="39"/>
      <c r="G47" s="40"/>
      <c r="H47" s="39"/>
    </row>
    <row r="48" customFormat="false" ht="10.5" hidden="false" customHeight="true" outlineLevel="0" collapsed="false">
      <c r="A48" s="41" t="s">
        <v>32</v>
      </c>
      <c r="B48" s="42"/>
      <c r="C48" s="43"/>
      <c r="D48" s="42"/>
      <c r="E48" s="42"/>
      <c r="F48" s="42"/>
      <c r="G48" s="42"/>
      <c r="H48" s="42"/>
    </row>
    <row r="49" customFormat="false" ht="10.5" hidden="false" customHeight="true" outlineLevel="0" collapsed="false">
      <c r="A49" s="41" t="s">
        <v>33</v>
      </c>
      <c r="B49" s="42"/>
      <c r="C49" s="43"/>
      <c r="D49" s="42"/>
      <c r="E49" s="42"/>
      <c r="F49" s="42"/>
      <c r="G49" s="42"/>
      <c r="H49" s="42"/>
    </row>
    <row r="50" customFormat="false" ht="10.5" hidden="false" customHeight="true" outlineLevel="0" collapsed="false">
      <c r="A50" s="44" t="s">
        <v>34</v>
      </c>
      <c r="B50" s="45"/>
      <c r="C50" s="46"/>
      <c r="D50" s="45"/>
      <c r="E50" s="45"/>
      <c r="F50" s="45"/>
      <c r="G50" s="40"/>
      <c r="H50" s="45"/>
    </row>
    <row r="51" customFormat="false" ht="10.5" hidden="false" customHeight="true" outlineLevel="0" collapsed="false">
      <c r="A51" s="45" t="s">
        <v>35</v>
      </c>
      <c r="B51" s="42"/>
      <c r="C51" s="43"/>
      <c r="D51" s="42"/>
      <c r="E51" s="42"/>
      <c r="F51" s="42"/>
      <c r="G51" s="42"/>
      <c r="H51" s="42"/>
    </row>
    <row r="52" customFormat="false" ht="11.25" hidden="false" customHeight="true" outlineLevel="0" collapsed="false">
      <c r="A52" s="44" t="s">
        <v>36</v>
      </c>
      <c r="B52" s="45"/>
      <c r="C52" s="46"/>
      <c r="D52" s="45"/>
      <c r="E52" s="45"/>
      <c r="F52" s="45"/>
      <c r="G52" s="40"/>
      <c r="H52" s="45"/>
    </row>
    <row r="53" customFormat="false" ht="11.25" hidden="false" customHeight="true" outlineLevel="0" collapsed="false">
      <c r="A53" s="44" t="s">
        <v>37</v>
      </c>
      <c r="B53" s="45"/>
      <c r="C53" s="46"/>
      <c r="D53" s="45"/>
      <c r="E53" s="45"/>
      <c r="F53" s="45"/>
      <c r="G53" s="40"/>
      <c r="H53" s="45"/>
    </row>
    <row r="54" customFormat="false" ht="1.5" hidden="false" customHeight="true" outlineLevel="0" collapsed="false"/>
  </sheetData>
  <mergeCells count="15">
    <mergeCell ref="A1:H1"/>
    <mergeCell ref="A2:H2"/>
    <mergeCell ref="A4:A7"/>
    <mergeCell ref="B4:B6"/>
    <mergeCell ref="C4:H4"/>
    <mergeCell ref="C5:H5"/>
    <mergeCell ref="C6:D6"/>
    <mergeCell ref="E6:F6"/>
    <mergeCell ref="G6:H6"/>
    <mergeCell ref="C7:D7"/>
    <mergeCell ref="E7:F7"/>
    <mergeCell ref="G7:H7"/>
    <mergeCell ref="A8:A11"/>
    <mergeCell ref="D8:D9"/>
    <mergeCell ref="F8:F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9:06:21Z</dcterms:created>
  <dc:creator>青海省第五次人口普查办公室</dc:creator>
  <dc:description/>
  <dc:language>en-US</dc:language>
  <cp:lastModifiedBy>tjj</cp:lastModifiedBy>
  <cp:lastPrinted>2023-10-07T08:03:31Z</cp:lastPrinted>
  <dcterms:modified xsi:type="dcterms:W3CDTF">2023-10-24T02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